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января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Утверждаю:</t>
  </si>
  <si>
    <t xml:space="preserve">Директор школы</t>
  </si>
  <si>
    <t xml:space="preserve">Н.П.Семенов</t>
  </si>
  <si>
    <t xml:space="preserve">МЕНЮ ДНЯ </t>
  </si>
  <si>
    <t xml:space="preserve">январь</t>
  </si>
  <si>
    <t xml:space="preserve">2025 год.</t>
  </si>
  <si>
    <t xml:space="preserve">МБОУ"ПАВЛОВСКАЯ СОШ"</t>
  </si>
  <si>
    <t xml:space="preserve">ПРИЕМ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АЛОРИЙ</t>
  </si>
  <si>
    <t xml:space="preserve">БЕЛКИ</t>
  </si>
  <si>
    <t xml:space="preserve">ЖИРЫ</t>
  </si>
  <si>
    <t xml:space="preserve">УГЛЕВО</t>
  </si>
  <si>
    <t xml:space="preserve">ПИЩИ</t>
  </si>
  <si>
    <t xml:space="preserve">г</t>
  </si>
  <si>
    <t xml:space="preserve">НОСТЬ</t>
  </si>
  <si>
    <t xml:space="preserve">ДЫ</t>
  </si>
  <si>
    <t xml:space="preserve">ОВЗ</t>
  </si>
  <si>
    <t xml:space="preserve">7-11 лет</t>
  </si>
  <si>
    <t xml:space="preserve">ЗАВТРАК</t>
  </si>
  <si>
    <t xml:space="preserve">№8</t>
  </si>
  <si>
    <t xml:space="preserve">ИТОГО</t>
  </si>
  <si>
    <t xml:space="preserve">от 12 и старше лет</t>
  </si>
  <si>
    <t xml:space="preserve">5-11 класс</t>
  </si>
  <si>
    <t xml:space="preserve">ОБЕД</t>
  </si>
  <si>
    <t xml:space="preserve">15(1)№6</t>
  </si>
  <si>
    <t xml:space="preserve">№32</t>
  </si>
  <si>
    <t xml:space="preserve">207№310</t>
  </si>
  <si>
    <t xml:space="preserve">№7</t>
  </si>
  <si>
    <t xml:space="preserve">Составил                Агеева Г.Н.               </t>
  </si>
  <si>
    <t xml:space="preserve">Повар                   Фролова Л.Н.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0;&#1090;&#1072;&#1085;&#1080;&#1077;,&#1084;&#1077;&#1085;&#1102;,&#1073;&#1088;&#1072;&#1082;&#1077;&#1088;&#1072;&#1078;&#1085;&#1099;&#1081;%20&#1078;&#1091;&#1088;&#1085;&#1072;&#1083;,&#1086;&#1092;&#1086;&#1088;&#1084;.&#1041;.&#1046;,&#1090;&#1080;&#1090;&#1091;&#1083;&#1100;&#1085;&#1099;&#1081;%20&#1083;&#1080;&#1089;&#1090;%20&#1087;&#1080;&#1090;/2019%20&#1075;&#1086;&#1076;%20&#1084;&#1077;&#1085;&#1102;%20&#1096;&#1082;&#1086;&#1083;&#1072;/&#1103;&#1085;&#1074;&#1072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0;&#1090;&#1072;&#1085;&#1080;&#1077;,&#1084;&#1077;&#1085;&#1102;,&#1073;&#1088;&#1072;&#1082;&#1077;&#1088;&#1072;&#1078;&#1085;&#1099;&#1081;%20&#1078;&#1091;&#1088;&#1085;&#1072;&#1083;,&#1086;&#1092;&#1086;&#1088;&#1084;.&#1041;.&#1046;,&#1090;&#1080;&#1090;&#1091;&#1083;&#1100;&#1085;&#1099;&#1081;%20&#1083;&#1080;&#1089;&#1090;%20&#1087;&#1080;&#1090;/2019%20&#1075;&#1086;&#1076;%20&#1084;&#1077;&#1085;&#1102;%20&#1096;&#1082;&#1086;&#1083;&#1072;/&#1103;&#1085;&#1074;&#1072;&#1088;&#1100;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сводная ведомость"/>
    </sheetNames>
    <sheetDataSet>
      <sheetData sheetId="0">
        <row r="1">
          <cell r="B1">
            <v>13</v>
          </cell>
        </row>
        <row r="21">
          <cell r="B21" t="str">
            <v>САЛАТ ИЗ БЕЛОКАЧАННОЙ КАПУСТЫ</v>
          </cell>
        </row>
        <row r="21">
          <cell r="BK21">
            <v>7.51675</v>
          </cell>
        </row>
        <row r="22">
          <cell r="B22" t="str">
            <v>СУП КАРТОФЕЛЬНЫЙ С ГОРОХОМ </v>
          </cell>
        </row>
        <row r="22">
          <cell r="BK22">
            <v>9.592073</v>
          </cell>
        </row>
        <row r="23">
          <cell r="B23" t="str">
            <v>ЖАРКОЕ ПО ДОМАШНЕМУ</v>
          </cell>
        </row>
        <row r="23">
          <cell r="BK23">
            <v>43.97869</v>
          </cell>
        </row>
        <row r="24">
          <cell r="BK24">
            <v>0</v>
          </cell>
        </row>
        <row r="25">
          <cell r="B25" t="str">
            <v>КОМПОТ ИЗ СУХОФРУКТОВ</v>
          </cell>
        </row>
        <row r="25">
          <cell r="BK25">
            <v>4.707</v>
          </cell>
        </row>
        <row r="26">
          <cell r="B26" t="str">
            <v>ХЛЕБ</v>
          </cell>
        </row>
        <row r="26">
          <cell r="BK26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6"/>
      <sheetName val="25"/>
      <sheetName val="сводная ведомость"/>
    </sheetNames>
    <sheetDataSet>
      <sheetData sheetId="0">
        <row r="7">
          <cell r="B7" t="str">
            <v>КАША МАННАЯ МОЛОЧНАЯ</v>
          </cell>
        </row>
        <row r="7">
          <cell r="BK7">
            <v>18.8408268</v>
          </cell>
        </row>
        <row r="8">
          <cell r="B8" t="str">
            <v>БАТОН  </v>
          </cell>
        </row>
        <row r="8">
          <cell r="BK8">
            <v>4</v>
          </cell>
        </row>
        <row r="9">
          <cell r="B9" t="str">
            <v>ЧАЙ</v>
          </cell>
        </row>
        <row r="9">
          <cell r="BK9">
            <v>0.50751</v>
          </cell>
        </row>
        <row r="21">
          <cell r="B21" t="str">
            <v>КАША МАННАЯ МОЛОЧНАЯ</v>
          </cell>
        </row>
        <row r="21">
          <cell r="BK21">
            <v>18.8408268</v>
          </cell>
        </row>
        <row r="22">
          <cell r="B22" t="str">
            <v>БАТОН  </v>
          </cell>
        </row>
        <row r="22">
          <cell r="BK22">
            <v>4</v>
          </cell>
        </row>
        <row r="23">
          <cell r="B23" t="str">
            <v>ЧАЙ</v>
          </cell>
        </row>
        <row r="23">
          <cell r="BK23">
            <v>0.507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1"/>
      <c r="B1" s="1"/>
      <c r="C1" s="1"/>
      <c r="D1" s="2"/>
      <c r="E1" s="2"/>
      <c r="F1" s="2"/>
      <c r="G1" s="2"/>
      <c r="H1" s="2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F2" s="3"/>
      <c r="G2" s="4"/>
      <c r="H2" s="5"/>
      <c r="J2" s="6" t="s">
        <v>0</v>
      </c>
      <c r="K2" s="6"/>
      <c r="L2" s="6"/>
      <c r="M2" s="6"/>
      <c r="N2" s="6"/>
    </row>
    <row r="3" customFormat="false" ht="12.75" hidden="false" customHeight="false" outlineLevel="0" collapsed="false">
      <c r="J3" s="7" t="s">
        <v>1</v>
      </c>
      <c r="K3" s="7"/>
      <c r="L3" s="7"/>
      <c r="M3" s="7" t="s">
        <v>2</v>
      </c>
      <c r="N3" s="7"/>
    </row>
    <row r="4" customFormat="false" ht="15.75" hidden="false" customHeight="false" outlineLevel="0" collapsed="false">
      <c r="D4" s="8"/>
      <c r="E4" s="8"/>
      <c r="F4" s="6"/>
      <c r="G4" s="8"/>
      <c r="H4" s="6"/>
      <c r="I4" s="9"/>
    </row>
    <row r="5" customFormat="false" ht="18" hidden="false" customHeight="false" outlineLevel="0" collapsed="false">
      <c r="F5" s="3" t="s">
        <v>3</v>
      </c>
      <c r="G5" s="4"/>
      <c r="H5" s="5"/>
      <c r="L5" s="10" t="n">
        <f aca="false">'[1]1'!$B$1</f>
        <v>13</v>
      </c>
      <c r="M5" s="11" t="s">
        <v>4</v>
      </c>
      <c r="N5" s="6" t="s">
        <v>5</v>
      </c>
    </row>
    <row r="7" customFormat="false" ht="15.75" hidden="false" customHeight="false" outlineLevel="0" collapsed="false">
      <c r="E7" s="8" t="s">
        <v>6</v>
      </c>
      <c r="F7" s="6"/>
      <c r="G7" s="8"/>
      <c r="H7" s="6"/>
    </row>
    <row r="8" customFormat="false" ht="18.75" hidden="false" customHeight="false" outlineLevel="0" collapsed="false">
      <c r="A8" s="0" t="n">
        <v>19</v>
      </c>
      <c r="D8" s="3"/>
      <c r="E8" s="3"/>
      <c r="F8" s="3"/>
    </row>
    <row r="9" customFormat="false" ht="12.75" hidden="false" customHeight="false" outlineLevel="0" collapsed="false">
      <c r="A9" s="12" t="s">
        <v>7</v>
      </c>
      <c r="B9" s="12" t="s">
        <v>8</v>
      </c>
      <c r="C9" s="12" t="s">
        <v>9</v>
      </c>
      <c r="D9" s="13" t="s">
        <v>10</v>
      </c>
      <c r="E9" s="13"/>
      <c r="F9" s="13"/>
      <c r="G9" s="13"/>
      <c r="H9" s="13"/>
      <c r="I9" s="12" t="s">
        <v>11</v>
      </c>
      <c r="J9" s="13" t="s">
        <v>12</v>
      </c>
      <c r="K9" s="12" t="s">
        <v>13</v>
      </c>
      <c r="L9" s="13" t="s">
        <v>14</v>
      </c>
      <c r="M9" s="13" t="s">
        <v>15</v>
      </c>
      <c r="N9" s="12" t="s">
        <v>16</v>
      </c>
    </row>
    <row r="10" customFormat="false" ht="13.5" hidden="false" customHeight="false" outlineLevel="0" collapsed="false">
      <c r="A10" s="14" t="s">
        <v>17</v>
      </c>
      <c r="B10" s="14"/>
      <c r="C10" s="14"/>
      <c r="D10" s="15"/>
      <c r="E10" s="16"/>
      <c r="F10" s="16"/>
      <c r="G10" s="16"/>
      <c r="H10" s="17"/>
      <c r="I10" s="18" t="s">
        <v>18</v>
      </c>
      <c r="J10" s="19"/>
      <c r="K10" s="19" t="s">
        <v>19</v>
      </c>
      <c r="L10" s="19"/>
      <c r="M10" s="19"/>
      <c r="N10" s="18" t="s">
        <v>20</v>
      </c>
    </row>
    <row r="11" customFormat="false" ht="13.5" hidden="false" customHeight="false" outlineLevel="0" collapsed="false">
      <c r="A11" s="20"/>
      <c r="B11" s="6" t="s">
        <v>21</v>
      </c>
      <c r="C11" s="21"/>
      <c r="D11" s="22" t="s">
        <v>22</v>
      </c>
      <c r="E11" s="22"/>
      <c r="F11" s="22"/>
      <c r="G11" s="22"/>
      <c r="H11" s="22"/>
      <c r="I11" s="23"/>
      <c r="J11" s="24"/>
      <c r="K11" s="25"/>
      <c r="L11" s="25"/>
      <c r="M11" s="25"/>
      <c r="N11" s="25"/>
    </row>
    <row r="12" customFormat="false" ht="13.5" hidden="false" customHeight="false" outlineLevel="0" collapsed="false">
      <c r="A12" s="19" t="s">
        <v>23</v>
      </c>
      <c r="C12" s="26" t="n">
        <v>205</v>
      </c>
      <c r="D12" s="27" t="str">
        <f aca="false">'[2]1'!$B$7</f>
        <v>КАША МАННАЯ МОЛОЧНАЯ</v>
      </c>
      <c r="E12" s="27"/>
      <c r="F12" s="27"/>
      <c r="G12" s="27"/>
      <c r="H12" s="27"/>
      <c r="I12" s="23" t="n">
        <v>200</v>
      </c>
      <c r="J12" s="24" t="n">
        <f aca="false">'[2]1'!$BK$7</f>
        <v>18.8408268</v>
      </c>
      <c r="K12" s="28" t="n">
        <v>278</v>
      </c>
      <c r="L12" s="28" t="n">
        <v>5.5</v>
      </c>
      <c r="M12" s="28" t="n">
        <v>7.4</v>
      </c>
      <c r="N12" s="28" t="n">
        <v>27.3</v>
      </c>
    </row>
    <row r="13" customFormat="false" ht="13.5" hidden="false" customHeight="false" outlineLevel="0" collapsed="false">
      <c r="A13" s="29"/>
      <c r="C13" s="26" t="s">
        <v>24</v>
      </c>
      <c r="D13" s="27" t="str">
        <f aca="false">'[2]1'!$B$8</f>
        <v>БАТОН  </v>
      </c>
      <c r="E13" s="27"/>
      <c r="F13" s="27"/>
      <c r="G13" s="27"/>
      <c r="H13" s="27"/>
      <c r="I13" s="30" t="n">
        <v>30</v>
      </c>
      <c r="J13" s="31" t="n">
        <f aca="false">'[2]1'!$BK$8</f>
        <v>4</v>
      </c>
      <c r="K13" s="32" t="n">
        <v>85.7</v>
      </c>
      <c r="L13" s="32" t="n">
        <v>2.4</v>
      </c>
      <c r="M13" s="32" t="n">
        <v>0.8</v>
      </c>
      <c r="N13" s="32" t="n">
        <v>16.7</v>
      </c>
    </row>
    <row r="14" customFormat="false" ht="13.5" hidden="false" customHeight="false" outlineLevel="0" collapsed="false">
      <c r="A14" s="29"/>
      <c r="C14" s="26" t="n">
        <v>300</v>
      </c>
      <c r="D14" s="27" t="str">
        <f aca="false">'[2]1'!$B$9</f>
        <v>ЧАЙ</v>
      </c>
      <c r="E14" s="27"/>
      <c r="F14" s="27"/>
      <c r="G14" s="27"/>
      <c r="H14" s="27"/>
      <c r="I14" s="30" t="n">
        <v>200</v>
      </c>
      <c r="J14" s="31" t="n">
        <f aca="false">'[2]1'!$BK$9</f>
        <v>0.50751</v>
      </c>
      <c r="K14" s="32" t="n">
        <v>36</v>
      </c>
      <c r="L14" s="32" t="n">
        <v>0.2</v>
      </c>
      <c r="M14" s="32"/>
      <c r="N14" s="32" t="n">
        <v>9.1</v>
      </c>
    </row>
    <row r="15" customFormat="false" ht="13.5" hidden="false" customHeight="false" outlineLevel="0" collapsed="false">
      <c r="A15" s="29"/>
      <c r="C15" s="26"/>
      <c r="D15" s="27" t="s">
        <v>25</v>
      </c>
      <c r="E15" s="27"/>
      <c r="F15" s="27"/>
      <c r="G15" s="27"/>
      <c r="H15" s="27"/>
      <c r="I15" s="30" t="n">
        <f aca="false">SUM(I12:I14)</f>
        <v>430</v>
      </c>
      <c r="J15" s="31" t="n">
        <f aca="false">SUM(J12:J14)</f>
        <v>23.3483368</v>
      </c>
      <c r="K15" s="30" t="n">
        <f aca="false">SUM(K12:K14)</f>
        <v>399.7</v>
      </c>
      <c r="L15" s="30" t="n">
        <f aca="false">SUM(L12:L14)</f>
        <v>8.1</v>
      </c>
      <c r="M15" s="30" t="n">
        <f aca="false">SUM(M12:M14)</f>
        <v>8.2</v>
      </c>
      <c r="N15" s="30" t="n">
        <f aca="false">SUM(N12:N14)</f>
        <v>53.1</v>
      </c>
    </row>
    <row r="16" customFormat="false" ht="16.5" hidden="false" customHeight="false" outlineLevel="0" collapsed="false">
      <c r="A16" s="29"/>
      <c r="C16" s="26"/>
      <c r="D16" s="33" t="s">
        <v>26</v>
      </c>
      <c r="E16" s="33"/>
      <c r="F16" s="33"/>
      <c r="G16" s="33"/>
      <c r="H16" s="33"/>
      <c r="I16" s="30"/>
      <c r="J16" s="31"/>
      <c r="K16" s="30"/>
      <c r="L16" s="30"/>
      <c r="M16" s="30"/>
      <c r="N16" s="30"/>
    </row>
    <row r="17" customFormat="false" ht="13.5" hidden="false" customHeight="false" outlineLevel="0" collapsed="false">
      <c r="A17" s="29"/>
      <c r="C17" s="26" t="n">
        <v>205</v>
      </c>
      <c r="D17" s="27" t="str">
        <f aca="false">'[2]1'!$B$21</f>
        <v>КАША МАННАЯ МОЛОЧНАЯ</v>
      </c>
      <c r="E17" s="27"/>
      <c r="F17" s="27"/>
      <c r="G17" s="27"/>
      <c r="H17" s="27"/>
      <c r="I17" s="23" t="n">
        <v>200</v>
      </c>
      <c r="J17" s="24" t="n">
        <f aca="false">'[2]1'!$BK$21</f>
        <v>18.8408268</v>
      </c>
      <c r="K17" s="28" t="n">
        <v>278</v>
      </c>
      <c r="L17" s="28" t="n">
        <v>5.5</v>
      </c>
      <c r="M17" s="28" t="n">
        <v>7.4</v>
      </c>
      <c r="N17" s="28" t="n">
        <v>27.3</v>
      </c>
    </row>
    <row r="18" customFormat="false" ht="13.5" hidden="false" customHeight="false" outlineLevel="0" collapsed="false">
      <c r="A18" s="29"/>
      <c r="C18" s="26" t="s">
        <v>24</v>
      </c>
      <c r="D18" s="27" t="str">
        <f aca="false">'[2]1'!$B$22</f>
        <v>БАТОН  </v>
      </c>
      <c r="E18" s="27"/>
      <c r="F18" s="27"/>
      <c r="G18" s="27"/>
      <c r="H18" s="27"/>
      <c r="I18" s="30" t="n">
        <v>30</v>
      </c>
      <c r="J18" s="31" t="n">
        <f aca="false">'[2]1'!$BK$22</f>
        <v>4</v>
      </c>
      <c r="K18" s="32" t="n">
        <v>85.7</v>
      </c>
      <c r="L18" s="32" t="n">
        <v>2.4</v>
      </c>
      <c r="M18" s="32" t="n">
        <v>0.8</v>
      </c>
      <c r="N18" s="32" t="n">
        <v>16.7</v>
      </c>
    </row>
    <row r="19" customFormat="false" ht="13.5" hidden="false" customHeight="false" outlineLevel="0" collapsed="false">
      <c r="A19" s="29"/>
      <c r="C19" s="26" t="n">
        <v>300</v>
      </c>
      <c r="D19" s="27" t="str">
        <f aca="false">'[2]1'!$B$23</f>
        <v>ЧАЙ</v>
      </c>
      <c r="E19" s="27"/>
      <c r="F19" s="27"/>
      <c r="G19" s="27"/>
      <c r="H19" s="27"/>
      <c r="I19" s="30" t="n">
        <v>200</v>
      </c>
      <c r="J19" s="31" t="n">
        <f aca="false">'[2]1'!$BK$23</f>
        <v>0.50751</v>
      </c>
      <c r="K19" s="32" t="n">
        <v>36</v>
      </c>
      <c r="L19" s="32" t="n">
        <v>0.2</v>
      </c>
      <c r="M19" s="32"/>
      <c r="N19" s="32" t="n">
        <v>9.1</v>
      </c>
    </row>
    <row r="20" customFormat="false" ht="13.5" hidden="false" customHeight="false" outlineLevel="0" collapsed="false">
      <c r="A20" s="29"/>
      <c r="C20" s="26"/>
      <c r="D20" s="22" t="s">
        <v>25</v>
      </c>
      <c r="E20" s="22"/>
      <c r="F20" s="22"/>
      <c r="G20" s="22"/>
      <c r="H20" s="22"/>
      <c r="I20" s="34" t="n">
        <f aca="false">SUM(I17:I19)</f>
        <v>430</v>
      </c>
      <c r="J20" s="35" t="n">
        <f aca="false">SUM(J17:J19)</f>
        <v>23.3483368</v>
      </c>
      <c r="K20" s="34" t="n">
        <f aca="false">SUM(K17:K19)</f>
        <v>399.7</v>
      </c>
      <c r="L20" s="34" t="n">
        <f aca="false">SUM(L17:L19)</f>
        <v>8.1</v>
      </c>
      <c r="M20" s="34" t="n">
        <f aca="false">SUM(M17:M19)</f>
        <v>8.2</v>
      </c>
      <c r="N20" s="34" t="n">
        <f aca="false">SUM(N17:N19)</f>
        <v>53.1</v>
      </c>
    </row>
    <row r="21" customFormat="false" ht="13.5" hidden="false" customHeight="false" outlineLevel="0" collapsed="false">
      <c r="A21" s="36"/>
      <c r="B21" s="37" t="s">
        <v>27</v>
      </c>
      <c r="C21" s="38"/>
      <c r="D21" s="22"/>
      <c r="E21" s="22"/>
      <c r="F21" s="22"/>
      <c r="G21" s="22"/>
      <c r="H21" s="22"/>
      <c r="I21" s="36"/>
      <c r="J21" s="36"/>
      <c r="K21" s="36"/>
      <c r="L21" s="36"/>
      <c r="M21" s="36"/>
      <c r="N21" s="36"/>
    </row>
    <row r="22" customFormat="false" ht="16.5" hidden="false" customHeight="false" outlineLevel="0" collapsed="false">
      <c r="A22" s="29" t="s">
        <v>28</v>
      </c>
      <c r="C22" s="26"/>
      <c r="D22" s="33" t="s">
        <v>26</v>
      </c>
      <c r="E22" s="33"/>
      <c r="F22" s="33"/>
      <c r="G22" s="33"/>
      <c r="H22" s="33"/>
      <c r="I22" s="23"/>
      <c r="J22" s="24"/>
      <c r="K22" s="39"/>
      <c r="L22" s="39"/>
      <c r="M22" s="39"/>
      <c r="N22" s="40"/>
    </row>
    <row r="23" customFormat="false" ht="13.5" hidden="false" customHeight="false" outlineLevel="0" collapsed="false">
      <c r="A23" s="29"/>
      <c r="C23" s="41" t="s">
        <v>29</v>
      </c>
      <c r="D23" s="27" t="str">
        <f aca="false">'[1]1'!$B$21</f>
        <v>САЛАТ ИЗ БЕЛОКАЧАННОЙ КАПУСТЫ</v>
      </c>
      <c r="E23" s="27"/>
      <c r="F23" s="27"/>
      <c r="G23" s="27"/>
      <c r="H23" s="27"/>
      <c r="I23" s="30" t="n">
        <v>100</v>
      </c>
      <c r="J23" s="42" t="n">
        <f aca="false">'[1]1'!$BK$21</f>
        <v>7.51675</v>
      </c>
      <c r="K23" s="32" t="n">
        <v>94</v>
      </c>
      <c r="L23" s="32" t="n">
        <v>4.5</v>
      </c>
      <c r="M23" s="32" t="n">
        <v>10.3</v>
      </c>
      <c r="N23" s="32"/>
    </row>
    <row r="24" customFormat="false" ht="13.5" hidden="false" customHeight="false" outlineLevel="0" collapsed="false">
      <c r="A24" s="29"/>
      <c r="C24" s="43" t="n">
        <v>206</v>
      </c>
      <c r="D24" s="27" t="str">
        <f aca="false">'[1]1'!$B$22</f>
        <v>СУП КАРТОФЕЛЬНЫЙ С ГОРОХОМ </v>
      </c>
      <c r="E24" s="27"/>
      <c r="F24" s="27"/>
      <c r="G24" s="27"/>
      <c r="H24" s="27"/>
      <c r="I24" s="30" t="n">
        <v>250</v>
      </c>
      <c r="J24" s="31" t="n">
        <f aca="false">'[1]1'!$BK$22</f>
        <v>9.592073</v>
      </c>
      <c r="K24" s="32" t="n">
        <f aca="false">F24</f>
        <v>0</v>
      </c>
      <c r="L24" s="32" t="n">
        <f aca="false">G24</f>
        <v>0</v>
      </c>
      <c r="M24" s="32" t="n">
        <f aca="false">H24</f>
        <v>0</v>
      </c>
      <c r="N24" s="44" t="n">
        <f aca="false">I24</f>
        <v>250</v>
      </c>
    </row>
    <row r="25" customFormat="false" ht="12.75" hidden="false" customHeight="true" outlineLevel="0" collapsed="false">
      <c r="A25" s="29"/>
      <c r="C25" s="45" t="s">
        <v>30</v>
      </c>
      <c r="D25" s="46" t="str">
        <f aca="false">'[1]1'!$B$23</f>
        <v>ЖАРКОЕ ПО ДОМАШНЕМУ</v>
      </c>
      <c r="E25" s="47"/>
      <c r="F25" s="47"/>
      <c r="G25" s="47"/>
      <c r="H25" s="48"/>
      <c r="I25" s="30" t="n">
        <v>100</v>
      </c>
      <c r="J25" s="31" t="n">
        <f aca="false">'[1]1'!$BK$23</f>
        <v>43.97869</v>
      </c>
      <c r="K25" s="32" t="n">
        <v>326.2</v>
      </c>
      <c r="L25" s="32" t="n">
        <v>9.78</v>
      </c>
      <c r="M25" s="32" t="n">
        <v>14.1</v>
      </c>
      <c r="N25" s="32" t="n">
        <v>19.88</v>
      </c>
    </row>
    <row r="26" customFormat="false" ht="13.5" hidden="false" customHeight="false" outlineLevel="0" collapsed="false">
      <c r="A26" s="29"/>
      <c r="C26" s="45"/>
      <c r="D26" s="27" t="n">
        <f aca="false">'[1]1'!$B$24</f>
        <v>0</v>
      </c>
      <c r="E26" s="27"/>
      <c r="F26" s="27"/>
      <c r="G26" s="27"/>
      <c r="H26" s="27"/>
      <c r="I26" s="30" t="n">
        <v>180</v>
      </c>
      <c r="J26" s="31" t="n">
        <f aca="false">'[1]1'!$BK$24</f>
        <v>0</v>
      </c>
      <c r="K26" s="32"/>
      <c r="L26" s="32"/>
      <c r="M26" s="32"/>
      <c r="N26" s="49"/>
    </row>
    <row r="27" customFormat="false" ht="13.5" hidden="false" customHeight="false" outlineLevel="0" collapsed="false">
      <c r="A27" s="29"/>
      <c r="C27" s="45" t="s">
        <v>31</v>
      </c>
      <c r="D27" s="27" t="str">
        <f aca="false">'[1]1'!$B$25</f>
        <v>КОМПОТ ИЗ СУХОФРУКТОВ</v>
      </c>
      <c r="E27" s="27"/>
      <c r="F27" s="27"/>
      <c r="G27" s="27"/>
      <c r="H27" s="27"/>
      <c r="I27" s="30" t="n">
        <v>200</v>
      </c>
      <c r="J27" s="31" t="n">
        <f aca="false">'[1]1'!$BK$25</f>
        <v>4.707</v>
      </c>
      <c r="K27" s="32" t="n">
        <v>123</v>
      </c>
      <c r="L27" s="32" t="n">
        <v>0.5</v>
      </c>
      <c r="M27" s="32" t="n">
        <v>0.1</v>
      </c>
      <c r="N27" s="32" t="n">
        <v>30.9</v>
      </c>
    </row>
    <row r="28" customFormat="false" ht="13.5" hidden="false" customHeight="true" outlineLevel="0" collapsed="false">
      <c r="A28" s="29"/>
      <c r="C28" s="45" t="s">
        <v>32</v>
      </c>
      <c r="D28" s="46" t="str">
        <f aca="false">'[1]1'!$B$26</f>
        <v>ХЛЕБ</v>
      </c>
      <c r="E28" s="47"/>
      <c r="F28" s="47"/>
      <c r="G28" s="47"/>
      <c r="H28" s="48"/>
      <c r="I28" s="30" t="n">
        <v>50</v>
      </c>
      <c r="J28" s="31" t="n">
        <f aca="false">'[1]1'!$BK$26</f>
        <v>3</v>
      </c>
      <c r="K28" s="32" t="n">
        <v>108.6</v>
      </c>
      <c r="L28" s="32" t="n">
        <v>3.96</v>
      </c>
      <c r="M28" s="32" t="n">
        <v>0.72</v>
      </c>
      <c r="N28" s="32" t="n">
        <v>1.38</v>
      </c>
    </row>
    <row r="29" customFormat="false" ht="13.5" hidden="false" customHeight="true" outlineLevel="0" collapsed="false">
      <c r="A29" s="29"/>
      <c r="C29" s="26"/>
      <c r="D29" s="46"/>
      <c r="E29" s="47"/>
      <c r="F29" s="47"/>
      <c r="G29" s="47"/>
      <c r="H29" s="48"/>
      <c r="I29" s="50"/>
      <c r="J29" s="31"/>
      <c r="K29" s="32"/>
      <c r="L29" s="32"/>
      <c r="M29" s="32"/>
      <c r="N29" s="32"/>
    </row>
    <row r="30" customFormat="false" ht="13.5" hidden="false" customHeight="true" outlineLevel="0" collapsed="false">
      <c r="A30" s="29"/>
      <c r="C30" s="29"/>
      <c r="D30" s="51"/>
      <c r="E30" s="51"/>
      <c r="F30" s="51"/>
      <c r="G30" s="51"/>
      <c r="H30" s="51"/>
      <c r="I30" s="52"/>
      <c r="J30" s="53"/>
      <c r="K30" s="52"/>
      <c r="L30" s="52"/>
      <c r="M30" s="52"/>
      <c r="N30" s="52"/>
    </row>
    <row r="31" customFormat="false" ht="12.75" hidden="false" customHeight="true" outlineLevel="0" collapsed="false">
      <c r="A31" s="54"/>
      <c r="B31" s="55"/>
      <c r="C31" s="54"/>
      <c r="D31" s="22" t="s">
        <v>25</v>
      </c>
      <c r="E31" s="22"/>
      <c r="F31" s="22"/>
      <c r="G31" s="22"/>
      <c r="H31" s="22"/>
      <c r="I31" s="25" t="n">
        <f aca="false">SUM(I23:I30)</f>
        <v>880</v>
      </c>
      <c r="J31" s="56" t="n">
        <f aca="false">SUM(J23:J30)</f>
        <v>68.794513</v>
      </c>
      <c r="K31" s="25" t="n">
        <f aca="false">SUM(K22:K30)</f>
        <v>651.8</v>
      </c>
      <c r="L31" s="36" t="n">
        <f aca="false">SUM(L22:L30)</f>
        <v>18.74</v>
      </c>
      <c r="M31" s="36" t="n">
        <f aca="false">SUM(M22:M30)</f>
        <v>25.22</v>
      </c>
      <c r="N31" s="36" t="n">
        <f aca="false">SUM(N22:N30)</f>
        <v>302.16</v>
      </c>
    </row>
    <row r="32" customFormat="false" ht="12.75" hidden="false" customHeight="true" outlineLevel="0" collapsed="false">
      <c r="A32" s="1"/>
      <c r="B32" s="1"/>
      <c r="C32" s="1"/>
      <c r="D32" s="1"/>
      <c r="E32" s="2" t="s">
        <v>33</v>
      </c>
      <c r="F32" s="2"/>
      <c r="G32" s="2"/>
      <c r="H32" s="2"/>
      <c r="I32" s="2"/>
      <c r="J32" s="1"/>
      <c r="K32" s="1"/>
      <c r="L32" s="1"/>
      <c r="M32" s="2" t="s">
        <v>34</v>
      </c>
      <c r="N32" s="2"/>
    </row>
    <row r="33" customFormat="false" ht="12.75" hidden="true" customHeight="true" outlineLevel="0" collapsed="false">
      <c r="A33" s="1"/>
      <c r="B33" s="1"/>
      <c r="C33" s="1"/>
      <c r="D33" s="2"/>
      <c r="E33" s="2"/>
      <c r="F33" s="2"/>
      <c r="G33" s="2"/>
      <c r="H33" s="2"/>
      <c r="I33" s="1"/>
      <c r="J33" s="1"/>
      <c r="K33" s="2"/>
      <c r="L33" s="2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1"/>
      <c r="K34" s="1"/>
      <c r="L34" s="2"/>
      <c r="M34" s="2"/>
    </row>
    <row r="36" customFormat="false" ht="12.75" hidden="false" customHeight="false" outlineLevel="0" collapsed="false">
      <c r="A36" s="1"/>
      <c r="B36" s="1"/>
      <c r="C36" s="1"/>
      <c r="D36" s="2"/>
      <c r="E36" s="2"/>
      <c r="F36" s="2"/>
      <c r="G36" s="2"/>
      <c r="H36" s="2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1"/>
      <c r="J37" s="1"/>
      <c r="K37" s="2"/>
      <c r="L37" s="2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2"/>
      <c r="E38" s="2"/>
      <c r="F38" s="2"/>
      <c r="G38" s="2"/>
      <c r="H38" s="2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2"/>
      <c r="E40" s="2"/>
      <c r="F40" s="2"/>
      <c r="G40" s="2"/>
      <c r="H40" s="2"/>
      <c r="I40" s="1"/>
      <c r="J40" s="1"/>
      <c r="K40" s="1"/>
      <c r="L40" s="1"/>
      <c r="M40" s="1"/>
      <c r="N40" s="1"/>
    </row>
  </sheetData>
  <mergeCells count="19">
    <mergeCell ref="D9:H9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6:H26"/>
    <mergeCell ref="D27:H27"/>
    <mergeCell ref="D30:H30"/>
    <mergeCell ref="D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7:21:50Z</dcterms:created>
  <dc:creator>Admin</dc:creator>
  <dc:description/>
  <dc:language>en-US</dc:language>
  <cp:lastModifiedBy>Vladimir</cp:lastModifiedBy>
  <cp:lastPrinted>2024-11-22T09:31:14Z</cp:lastPrinted>
  <dcterms:modified xsi:type="dcterms:W3CDTF">2025-01-13T07:26:49Z</dcterms:modified>
  <cp:revision>0</cp:revision>
  <dc:subject/>
  <dc:title/>
</cp:coreProperties>
</file>